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idades y Otros" sheetId="1" state="visible" r:id="rId2"/>
  </sheets>
  <definedNames>
    <definedName function="false" hidden="false" name="Excel_BuiltIn__FilterDatabase_2" vbProcedure="false">'Universidades y Otros'!$A$7:$G$7</definedName>
    <definedName function="false" hidden="false" name="Excel_BuiltIn__FilterDatabase_3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4">
  <si>
    <r>
      <rPr>
        <b val="true"/>
        <sz val="14"/>
        <color rgb="FFFFFFFF"/>
        <rFont val="Tahoma"/>
        <family val="2"/>
      </rPr>
      <t xml:space="preserve">Donaciones Voluntarias de Impuesto a la Renta - Año 2007                                                                                                                      Entidades de Educación Superior
</t>
    </r>
    <r>
      <rPr>
        <b val="true"/>
        <sz val="12"/>
        <color rgb="FFFFFFFF"/>
        <rFont val="Tahoma"/>
        <family val="2"/>
      </rPr>
      <t xml:space="preserve">Al 26 de junio del 2008</t>
    </r>
  </si>
  <si>
    <t xml:space="preserve">RUC</t>
  </si>
  <si>
    <t xml:space="preserve">RAZÓN SOCIAL</t>
  </si>
  <si>
    <t xml:space="preserve">PROVINCIA</t>
  </si>
  <si>
    <t xml:space="preserve">Donaciones de Impuesto a la Renta</t>
  </si>
  <si>
    <t xml:space="preserve">Donaciones _Relación de Dependencia</t>
  </si>
  <si>
    <t xml:space="preserve">Donaciones_Relación de Dependencia</t>
  </si>
  <si>
    <t xml:space="preserve">Total Donaciones 2007</t>
  </si>
  <si>
    <t xml:space="preserve">0190151530001</t>
  </si>
  <si>
    <t xml:space="preserve">UNIVERSIDAD POLITECNICA SALESIANA</t>
  </si>
  <si>
    <t xml:space="preserve">AZUAY</t>
  </si>
  <si>
    <t xml:space="preserve">1391709811001</t>
  </si>
  <si>
    <t xml:space="preserve">UNIVERSIDAD PARTICULAR SAN GREGORIO DE PORTOVIEJO</t>
  </si>
  <si>
    <t xml:space="preserve">MANABI</t>
  </si>
  <si>
    <t xml:space="preserve">0160001240001</t>
  </si>
  <si>
    <t xml:space="preserve">UNIVERSIDAD DE CUENCA</t>
  </si>
  <si>
    <t xml:space="preserve">0190131777001</t>
  </si>
  <si>
    <t xml:space="preserve">UNIVERSIDAD DEL AZUAY</t>
  </si>
  <si>
    <t xml:space="preserve">0660001250001</t>
  </si>
  <si>
    <t xml:space="preserve">ESCUELA SUPERIOR POLITECNICA DE CHIMBORAZO ESPOCH</t>
  </si>
  <si>
    <t xml:space="preserve">CHIMBORAZO</t>
  </si>
  <si>
    <t xml:space="preserve">1760005620001</t>
  </si>
  <si>
    <t xml:space="preserve">ESCUELA POLITECNICA NACIONAL (EPN)</t>
  </si>
  <si>
    <t xml:space="preserve">PICHINCHA</t>
  </si>
  <si>
    <t xml:space="preserve">0991275878001</t>
  </si>
  <si>
    <t xml:space="preserve">UNIVERSIDAD DE ESPECIALIDADES ESPIRITU SANTO</t>
  </si>
  <si>
    <t xml:space="preserve">GUAYAS</t>
  </si>
  <si>
    <t xml:space="preserve">0190032981001</t>
  </si>
  <si>
    <t xml:space="preserve">UNIVERSIDAD CATOLICA DE CUENCA</t>
  </si>
  <si>
    <t xml:space="preserve">0660001840001</t>
  </si>
  <si>
    <t xml:space="preserve">UNIVERSIDAD NACIONAL DE CHIMBORAZO</t>
  </si>
  <si>
    <t xml:space="preserve">1791036514001</t>
  </si>
  <si>
    <t xml:space="preserve">FACULTAD LATINOAMERICANA DE CIENCIAS SOCIALES FLACSO</t>
  </si>
  <si>
    <t xml:space="preserve">1768007390001</t>
  </si>
  <si>
    <t xml:space="preserve">ESCUELA POLITECNICA DEL EJERCITO</t>
  </si>
  <si>
    <t xml:space="preserve">0992164913001</t>
  </si>
  <si>
    <t xml:space="preserve">UNIVERSIDAD TECNOLG. EMPRESARIAL DE GYE - UTEG</t>
  </si>
  <si>
    <t xml:space="preserve">1790105601001</t>
  </si>
  <si>
    <t xml:space="preserve">PONTIFICIA UNIVERSIDAD CATOLICA DEL ECUADOR</t>
  </si>
  <si>
    <t xml:space="preserve">0990149054001</t>
  </si>
  <si>
    <t xml:space="preserve">UNIVERSIDAD CATOLICA DE GUAYAQUIL</t>
  </si>
  <si>
    <t xml:space="preserve">1760005540001</t>
  </si>
  <si>
    <t xml:space="preserve">UNIVERSIDAD CENTRAL DEL ECUADOR</t>
  </si>
  <si>
    <t xml:space="preserve">0760001580001</t>
  </si>
  <si>
    <t xml:space="preserve">UNIVERSIDAD TECNICA DE MACHALA</t>
  </si>
  <si>
    <t xml:space="preserve">EL ORO</t>
  </si>
  <si>
    <t xml:space="preserve">0960002780001</t>
  </si>
  <si>
    <t xml:space="preserve">ESCUELA SUPERIOR POLITECNICA DEL LITORAL ESPOL</t>
  </si>
  <si>
    <t xml:space="preserve">1860001450001</t>
  </si>
  <si>
    <t xml:space="preserve">UNIVERSIDAD TECNICA DE AMBATO U.T..A.</t>
  </si>
  <si>
    <t xml:space="preserve">TUNGURAHUA</t>
  </si>
  <si>
    <t xml:space="preserve">1791381734001</t>
  </si>
  <si>
    <t xml:space="preserve">UNIVERSIDAD DEL PACIFICO</t>
  </si>
  <si>
    <t xml:space="preserve">1091710265001</t>
  </si>
  <si>
    <t xml:space="preserve">UNIVERSIDAD DE OTAVALO</t>
  </si>
  <si>
    <t xml:space="preserve">IMBABURA</t>
  </si>
  <si>
    <t xml:space="preserve">1791233417001</t>
  </si>
  <si>
    <t xml:space="preserve">UNIVERSIDAD ANDINA SIMON BOLIVAR</t>
  </si>
  <si>
    <t xml:space="preserve">1791809149001</t>
  </si>
  <si>
    <t xml:space="preserve">UNIVERSIDAD TECNOLOGICA EQUINOCCIAL</t>
  </si>
  <si>
    <t xml:space="preserve">1791881214001</t>
  </si>
  <si>
    <t xml:space="preserve">INSTITUTO TECNOLOGICO TECNOECUATORIANO</t>
  </si>
  <si>
    <t xml:space="preserve">0960002510001</t>
  </si>
  <si>
    <t xml:space="preserve">UNIVERSIDAD DE GUAYAQUIL</t>
  </si>
  <si>
    <t xml:space="preserve">1791339207001</t>
  </si>
  <si>
    <t xml:space="preserve">UNIVERSIDAD INTERNACIONAL</t>
  </si>
  <si>
    <t xml:space="preserve">0968533430001</t>
  </si>
  <si>
    <t xml:space="preserve">UNIVERSIDAD ESTATAL DE MILAGRO</t>
  </si>
  <si>
    <t xml:space="preserve">1190068729001</t>
  </si>
  <si>
    <t xml:space="preserve">UNIVERSIDAD TECNICA PARTICULAR DE LOJA</t>
  </si>
  <si>
    <t xml:space="preserve">LOJA</t>
  </si>
  <si>
    <t xml:space="preserve">1760005380001</t>
  </si>
  <si>
    <t xml:space="preserve">CONSEJO NACIONAL DE EDUCACION SUPERIOR</t>
  </si>
  <si>
    <t xml:space="preserve">1791749855001</t>
  </si>
  <si>
    <t xml:space="preserve">UNIVERSIDAD METROPOLITANA</t>
  </si>
  <si>
    <t xml:space="preserve">0190321789001</t>
  </si>
  <si>
    <t xml:space="preserve">INSTITUTO SUPERIOR TECNOLOGICO INTERAMERICANO</t>
  </si>
  <si>
    <t xml:space="preserve">1360002090001</t>
  </si>
  <si>
    <t xml:space="preserve">UNIVERSIDAD TECNICA DE MANABI</t>
  </si>
  <si>
    <t xml:space="preserve">1360023840001</t>
  </si>
  <si>
    <t xml:space="preserve">ESCUELA SUPERIOR POLITECNICA AGROPECUARIA DE MANABI</t>
  </si>
  <si>
    <t xml:space="preserve">1791255364001</t>
  </si>
  <si>
    <t xml:space="preserve">UNIVERSIDAD INTERNACIONAL SEK</t>
  </si>
  <si>
    <t xml:space="preserve">1791362845001</t>
  </si>
  <si>
    <t xml:space="preserve">UNIVERSIDAD DE LAS AMERICAS</t>
  </si>
  <si>
    <t xml:space="preserve">1768120520001</t>
  </si>
  <si>
    <t xml:space="preserve">INSTITUTO DE ALTOS ESTUDIOS NACIONALES</t>
  </si>
  <si>
    <t xml:space="preserve">1791868625001</t>
  </si>
  <si>
    <t xml:space="preserve">INSTITUTO TECNICO SUPERIOR PARTICULAR MANPOWER</t>
  </si>
  <si>
    <t xml:space="preserve">1091705172001</t>
  </si>
  <si>
    <t xml:space="preserve">PUCE SEDE IBARRA</t>
  </si>
  <si>
    <t xml:space="preserve">0891702744001</t>
  </si>
  <si>
    <t xml:space="preserve">PONTIFICIA UNIVERSIDAD CATOLICA DEL ECUADOR SEDE EN ESMERALDAS</t>
  </si>
  <si>
    <t xml:space="preserve">ESMERALDAS</t>
  </si>
  <si>
    <t xml:space="preserve">1360002170001</t>
  </si>
  <si>
    <t xml:space="preserve">UNIVERSIDAD LAICA  ELOY ALFARO DE MANABI</t>
  </si>
  <si>
    <t xml:space="preserve">0391000220001</t>
  </si>
  <si>
    <t xml:space="preserve">UNIVERSIDAD TECNICA PARTICULAR DE CIENCIAS AMBIENTALES JOSE PERALTA</t>
  </si>
  <si>
    <t xml:space="preserve">CAÑAR</t>
  </si>
  <si>
    <t xml:space="preserve">1791836154001</t>
  </si>
  <si>
    <t xml:space="preserve">UNIVERSIDAD SAN FRANCISCO DE QUITO</t>
  </si>
  <si>
    <t xml:space="preserve">1791702581001</t>
  </si>
  <si>
    <t xml:space="preserve">UNIVERSIDAD AUTONOMA DE QUITO - UNAQ-</t>
  </si>
  <si>
    <t xml:space="preserve">1391729294001</t>
  </si>
  <si>
    <t xml:space="preserve">INSTITUTO SUPERIOR TECNOLOGICO DE CIENCIAS RELIGIOSAS Y EDUCACION EN VALORES SAN PEDRO</t>
  </si>
  <si>
    <t xml:space="preserve">1791874773001</t>
  </si>
  <si>
    <t xml:space="preserve">UNIVERSIDAD ALFREDO PEREZ GUERRERO</t>
  </si>
  <si>
    <t xml:space="preserve">0992322187001</t>
  </si>
  <si>
    <t xml:space="preserve">INSTITUTO SUPERIOR TECNOLOGICO ESPIRITU SANTO</t>
  </si>
  <si>
    <t xml:space="preserve">1260001110001</t>
  </si>
  <si>
    <t xml:space="preserve">UNIVERSIDAD TECNICA DE BABAHOYO</t>
  </si>
  <si>
    <t xml:space="preserve">LOS RIOS</t>
  </si>
  <si>
    <t xml:space="preserve">1791937325001</t>
  </si>
  <si>
    <t xml:space="preserve">UNIVERSIDAD DE LOS HEMISFERIOS</t>
  </si>
  <si>
    <t xml:space="preserve">0968556050001</t>
  </si>
  <si>
    <t xml:space="preserve">UNIVERSIDAD CASA GRANDE</t>
  </si>
  <si>
    <t xml:space="preserve">1791329953001</t>
  </si>
  <si>
    <t xml:space="preserve">FUNDACION LOS ANDES DE ESTUDIOS SOCIALES FLADES</t>
  </si>
  <si>
    <t xml:space="preserve">1360031350001</t>
  </si>
  <si>
    <t xml:space="preserve">UNIVERSIDAD ESTATAL DEL SUR DE MANABI</t>
  </si>
  <si>
    <t xml:space="preserve">1792012503001</t>
  </si>
  <si>
    <t xml:space="preserve">INSTITUTO SUPERIOR TECNOLOGICO GALILEO</t>
  </si>
  <si>
    <t xml:space="preserve">1792010098001</t>
  </si>
  <si>
    <t xml:space="preserve">UNIVERSITAS EQUATORIALIS</t>
  </si>
  <si>
    <t xml:space="preserve">1792014492001</t>
  </si>
  <si>
    <t xml:space="preserve">INSTITUTO SUPERIOR TECNOLOGICO DE CINE Y ACTUACION</t>
  </si>
  <si>
    <t xml:space="preserve">1891700772001</t>
  </si>
  <si>
    <t xml:space="preserve">UNIVERSIDAD TECNOLOGICA INDOAMERICA</t>
  </si>
  <si>
    <t xml:space="preserve">1791325184001</t>
  </si>
  <si>
    <t xml:space="preserve">UNIVERSIDAD TECNOLOGICA AMERICA U.N.I.T.A.</t>
  </si>
  <si>
    <t xml:space="preserve">0968559740001</t>
  </si>
  <si>
    <t xml:space="preserve">UNIVERSIDAD ESTATAL PENINSULA DE SANTA ELENA</t>
  </si>
  <si>
    <t xml:space="preserve">0992302003001</t>
  </si>
  <si>
    <t xml:space="preserve">1791745655001</t>
  </si>
  <si>
    <t xml:space="preserve">UNIVERSIDAD DE ESPECIALIDADES TURISTICAS</t>
  </si>
  <si>
    <t xml:space="preserve">1791942167001</t>
  </si>
  <si>
    <t xml:space="preserve">INSTITUTO SUPERIOR TECNOLOGICO CRUZ ROJA ECUATORIANA</t>
  </si>
  <si>
    <t xml:space="preserve">1791950232001</t>
  </si>
  <si>
    <t xml:space="preserve">INSTITUTO TECNOLOGICO SUPERIOR PARTICULAR BERNARDO O`HIGGINS</t>
  </si>
  <si>
    <t xml:space="preserve">1391737777001</t>
  </si>
  <si>
    <t xml:space="preserve">INSTITUTO TECNICO SUPERIOR PARTICULAR PORTOVIEJO</t>
  </si>
  <si>
    <t xml:space="preserve">0968577640001</t>
  </si>
  <si>
    <t xml:space="preserve">UNIVERSIDAD NAVAL COMANDANTE RAFAEL MORAN VALVERDE</t>
  </si>
  <si>
    <t xml:space="preserve">1391709773001</t>
  </si>
  <si>
    <t xml:space="preserve">PUCE SEDE MANABI</t>
  </si>
  <si>
    <t xml:space="preserve">1791764080001</t>
  </si>
  <si>
    <t xml:space="preserve">PUCE SEDE SANTO DOMINGO DE LOS COLORADOS</t>
  </si>
  <si>
    <t xml:space="preserve">1891703135001</t>
  </si>
  <si>
    <t xml:space="preserve">PUCE SEDE AMBATO</t>
  </si>
  <si>
    <t xml:space="preserve">1792017599001</t>
  </si>
  <si>
    <t xml:space="preserve">UNIVERSIDAD "OG MANDINO"</t>
  </si>
  <si>
    <t xml:space="preserve">1768132370001</t>
  </si>
  <si>
    <t xml:space="preserve">UNIVERSIDAD POLITECNICA ESTATAL DEL CARCHI</t>
  </si>
  <si>
    <t xml:space="preserve">CARCHI</t>
  </si>
  <si>
    <t xml:space="preserve">1060001070001</t>
  </si>
  <si>
    <t xml:space="preserve">UNIVERSIDAD TECNICA DEL NORTE</t>
  </si>
  <si>
    <t xml:space="preserve">0460009940001</t>
  </si>
  <si>
    <t xml:space="preserve">INSTITUTO SUPERIOR PEDAGOGICO "CIUDAD DE SAN GABRIEL"</t>
  </si>
  <si>
    <t xml:space="preserve">1791858999001</t>
  </si>
  <si>
    <t xml:space="preserve">INSTITUTO TECNICO SUPERIOR DE MERCADOTECNIA ITSMAD</t>
  </si>
  <si>
    <t xml:space="preserve">0790103505001</t>
  </si>
  <si>
    <t xml:space="preserve">UNIVERSIDAD TECNOLOGICA SAN ANTONIO DE MACHALA</t>
  </si>
  <si>
    <t xml:space="preserve">0992410140001</t>
  </si>
  <si>
    <t xml:space="preserve">INSTITUTO SUPERIOR TECNOLOGICO EUROAMERICANO</t>
  </si>
  <si>
    <t xml:space="preserve">0992488107001</t>
  </si>
  <si>
    <t xml:space="preserve">INSTITUTO SUPERIOR TECNOLOGICO DE DESARROLLO INTEGRAL DE LA PERSONA</t>
  </si>
  <si>
    <t xml:space="preserve">0992489146001</t>
  </si>
  <si>
    <t xml:space="preserve">CONSERVATORIO RIMSKY KORSAKOV S.C.</t>
  </si>
  <si>
    <t xml:space="preserve">1792064538001</t>
  </si>
  <si>
    <t xml:space="preserve">INSTITUTO SUPERIOR TECNOLOGICO DEL TRANSPORTE</t>
  </si>
  <si>
    <t xml:space="preserve">1360037550001</t>
  </si>
  <si>
    <t xml:space="preserve">INSTITUTO TECNOLOGICO LUIS ARBOLEDA MARTINEZ</t>
  </si>
  <si>
    <t xml:space="preserve">0190336484001</t>
  </si>
  <si>
    <t xml:space="preserve">UNIVERSIDAD ALFREDO PEREZ GUERRERO EXTENSION GUALACEO</t>
  </si>
  <si>
    <t xml:space="preserve">0992355395001</t>
  </si>
  <si>
    <t xml:space="preserve">INSTITUTO SUPERIOR TECNOLOGICO DE ARTES DEL ECUADOR</t>
  </si>
  <si>
    <t xml:space="preserve">0190342204001</t>
  </si>
  <si>
    <t xml:space="preserve">INSTITUTO SUPERIOR TECNOLOGICO KEVIN</t>
  </si>
  <si>
    <t xml:space="preserve">1160001720001</t>
  </si>
  <si>
    <t xml:space="preserve">UNIVERSIDAD NACIONAL DE LOJA</t>
  </si>
  <si>
    <t xml:space="preserve">0560001270001</t>
  </si>
  <si>
    <t xml:space="preserve">UNIVERSIDAD TECNICA DE COTOPAXI</t>
  </si>
  <si>
    <t xml:space="preserve">COTOPAXI</t>
  </si>
  <si>
    <t xml:space="preserve">1791733770001</t>
  </si>
  <si>
    <t xml:space="preserve">UNIVERSIDAD CRISTIANA LATINOAMERICANA (UCL)</t>
  </si>
  <si>
    <t xml:space="preserve">1791993179001</t>
  </si>
  <si>
    <t xml:space="preserve">INSTITUTO TECNICO SUPERIOR PARTICULAR METROPOLITANO</t>
  </si>
  <si>
    <t xml:space="preserve">0992452633001</t>
  </si>
  <si>
    <t xml:space="preserve">IDE CENTRO DE TRANSFERENCIA Y DESARROLLO DE TECNOLOGIA</t>
  </si>
  <si>
    <t xml:space="preserve">0992452404001</t>
  </si>
  <si>
    <t xml:space="preserve">INDEG CENTRO DE TRANSFERENCIA Y DESARROLLO DE TECNOLOGIA</t>
  </si>
  <si>
    <t xml:space="preserve">1792063108001</t>
  </si>
  <si>
    <t xml:space="preserve">CENTRO DE TRANSFERENCIA Y DESARROLLO DE TECNOLOGIAS PARA LA CALIDAD Y PRODUCTIVIDAD</t>
  </si>
  <si>
    <t xml:space="preserve">0968530840001</t>
  </si>
  <si>
    <t xml:space="preserve">CORPECUADOR UCN</t>
  </si>
  <si>
    <t xml:space="preserve">1791727428001</t>
  </si>
  <si>
    <t xml:space="preserve">PROYECTO NAVEGAR</t>
  </si>
  <si>
    <t xml:space="preserve">1768102030001</t>
  </si>
  <si>
    <t xml:space="preserve">INSTITUTO TECNOLOGICO SUPERIOR DE LA POLICIA NACIONAL</t>
  </si>
  <si>
    <t xml:space="preserve">1791296834001</t>
  </si>
  <si>
    <t xml:space="preserve">CORPORACION G'SSOT S.A.</t>
  </si>
  <si>
    <t xml:space="preserve">1791745663001</t>
  </si>
  <si>
    <t xml:space="preserve">ESCUELA POLITECNICA JAVERIANA DEL ECUADOR ESPOJ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_-* #,##0\ _€_-;\-* #,##0\ _€_-;_-* &quot;- &quot;_€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FFFFFF"/>
      <name val="Tahoma"/>
      <family val="2"/>
    </font>
    <font>
      <b val="true"/>
      <sz val="12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262672"/>
        <bgColor rgb="FF003366"/>
      </patternFill>
    </fill>
    <fill>
      <patternFill patternType="solid">
        <fgColor rgb="FF72264C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 por tipo de EB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2264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267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7.85"/>
    <col collapsed="false" customWidth="true" hidden="false" outlineLevel="0" max="3" min="3" style="0" width="13.85"/>
    <col collapsed="false" customWidth="true" hidden="false" outlineLevel="0" max="4" min="4" style="1" width="18.56"/>
    <col collapsed="false" customWidth="false" hidden="true" outlineLevel="0" max="5" min="5" style="2" width="11.05"/>
    <col collapsed="false" customWidth="true" hidden="false" outlineLevel="0" max="6" min="6" style="1" width="21.28"/>
    <col collapsed="false" customWidth="true" hidden="false" outlineLevel="0" max="7" min="7" style="0" width="16.84"/>
  </cols>
  <sheetData>
    <row r="2" customFormat="false" ht="5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/>
      <c r="C3" s="5"/>
      <c r="D3" s="6"/>
      <c r="E3" s="7"/>
      <c r="F3" s="6"/>
      <c r="G3" s="8"/>
    </row>
    <row r="4" s="15" customFormat="true" ht="12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</row>
    <row r="5" s="15" customFormat="true" ht="12.75" hidden="false" customHeight="false" outlineLevel="0" collapsed="false">
      <c r="A5" s="9"/>
      <c r="B5" s="10"/>
      <c r="C5" s="11"/>
      <c r="D5" s="12"/>
      <c r="E5" s="13"/>
      <c r="F5" s="12"/>
      <c r="G5" s="14"/>
    </row>
    <row r="6" s="15" customFormat="true" ht="12.75" hidden="false" customHeight="false" outlineLevel="0" collapsed="false">
      <c r="A6" s="9"/>
      <c r="B6" s="10"/>
      <c r="C6" s="11"/>
      <c r="D6" s="12"/>
      <c r="E6" s="13"/>
      <c r="F6" s="12"/>
      <c r="G6" s="14"/>
    </row>
    <row r="7" s="15" customFormat="true" ht="12.75" hidden="false" customHeight="false" outlineLevel="0" collapsed="false">
      <c r="A7" s="9"/>
      <c r="B7" s="10"/>
      <c r="C7" s="11"/>
      <c r="D7" s="12"/>
      <c r="E7" s="13"/>
      <c r="F7" s="12"/>
      <c r="G7" s="14"/>
    </row>
    <row r="8" customFormat="false" ht="12.75" hidden="false" customHeight="false" outlineLevel="0" collapsed="false">
      <c r="A8" s="16" t="s">
        <v>8</v>
      </c>
      <c r="B8" s="17" t="s">
        <v>9</v>
      </c>
      <c r="C8" s="18" t="s">
        <v>10</v>
      </c>
      <c r="D8" s="19" t="n">
        <v>766208.13</v>
      </c>
      <c r="E8" s="20"/>
      <c r="F8" s="20" t="n">
        <v>25618.94</v>
      </c>
      <c r="G8" s="21" t="n">
        <f aca="false">+D8+F8</f>
        <v>791827.07</v>
      </c>
    </row>
    <row r="9" customFormat="false" ht="12.75" hidden="false" customHeight="false" outlineLevel="0" collapsed="false">
      <c r="A9" s="16" t="s">
        <v>11</v>
      </c>
      <c r="B9" s="17" t="s">
        <v>12</v>
      </c>
      <c r="C9" s="18" t="s">
        <v>13</v>
      </c>
      <c r="D9" s="19" t="n">
        <v>200969.1</v>
      </c>
      <c r="E9" s="20"/>
      <c r="F9" s="20" t="n">
        <v>16068.56</v>
      </c>
      <c r="G9" s="21" t="n">
        <f aca="false">+D9+F9</f>
        <v>217037.66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8" t="s">
        <v>10</v>
      </c>
      <c r="D10" s="19" t="n">
        <v>1613201.55</v>
      </c>
      <c r="E10" s="20"/>
      <c r="F10" s="20" t="n">
        <v>75171.52</v>
      </c>
      <c r="G10" s="21" t="n">
        <f aca="false">+D10+F10</f>
        <v>1688373.07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8" t="s">
        <v>10</v>
      </c>
      <c r="D11" s="19" t="n">
        <v>332903.74</v>
      </c>
      <c r="E11" s="20"/>
      <c r="F11" s="20" t="n">
        <v>4619.25</v>
      </c>
      <c r="G11" s="21" t="n">
        <f aca="false">+D11+F11</f>
        <v>337522.99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109774</v>
      </c>
      <c r="E12" s="20"/>
      <c r="F12" s="20" t="n">
        <v>27420.76</v>
      </c>
      <c r="G12" s="21" t="n">
        <f aca="false">+D12+F12</f>
        <v>137194.76</v>
      </c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s">
        <v>23</v>
      </c>
      <c r="D13" s="19" t="n">
        <v>879683.54</v>
      </c>
      <c r="E13" s="20"/>
      <c r="F13" s="20" t="n">
        <v>264314.38</v>
      </c>
      <c r="G13" s="21" t="n">
        <f aca="false">+D13+F13</f>
        <v>1143997.92</v>
      </c>
    </row>
    <row r="14" customFormat="false" ht="12.75" hidden="false" customHeight="false" outlineLevel="0" collapsed="false">
      <c r="A14" s="16" t="s">
        <v>24</v>
      </c>
      <c r="B14" s="17" t="s">
        <v>25</v>
      </c>
      <c r="C14" s="18" t="s">
        <v>26</v>
      </c>
      <c r="D14" s="19" t="n">
        <v>1248008.14</v>
      </c>
      <c r="E14" s="20"/>
      <c r="F14" s="20" t="n">
        <v>50911.27</v>
      </c>
      <c r="G14" s="21" t="n">
        <f aca="false">+D14+F14</f>
        <v>1298919.41</v>
      </c>
    </row>
    <row r="15" customFormat="false" ht="12.75" hidden="false" customHeight="false" outlineLevel="0" collapsed="false">
      <c r="A15" s="16" t="s">
        <v>27</v>
      </c>
      <c r="B15" s="17" t="s">
        <v>28</v>
      </c>
      <c r="C15" s="18" t="s">
        <v>10</v>
      </c>
      <c r="D15" s="19" t="n">
        <v>56745.7</v>
      </c>
      <c r="E15" s="20"/>
      <c r="F15" s="20" t="n">
        <v>340.18</v>
      </c>
      <c r="G15" s="21" t="n">
        <f aca="false">+D15+F15</f>
        <v>57085.88</v>
      </c>
    </row>
    <row r="16" customFormat="false" ht="12.75" hidden="false" customHeight="false" outlineLevel="0" collapsed="false">
      <c r="A16" s="16" t="s">
        <v>29</v>
      </c>
      <c r="B16" s="17" t="s">
        <v>30</v>
      </c>
      <c r="C16" s="18" t="s">
        <v>20</v>
      </c>
      <c r="D16" s="19" t="n">
        <v>69733.24</v>
      </c>
      <c r="E16" s="20"/>
      <c r="F16" s="20" t="n">
        <v>60817.22</v>
      </c>
      <c r="G16" s="21" t="n">
        <f aca="false">+D16+F16</f>
        <v>130550.46</v>
      </c>
    </row>
    <row r="17" customFormat="false" ht="12.75" hidden="false" customHeight="false" outlineLevel="0" collapsed="false">
      <c r="A17" s="16" t="s">
        <v>31</v>
      </c>
      <c r="B17" s="17" t="s">
        <v>32</v>
      </c>
      <c r="C17" s="18" t="s">
        <v>23</v>
      </c>
      <c r="D17" s="19" t="n">
        <v>190140.89</v>
      </c>
      <c r="E17" s="20"/>
      <c r="F17" s="20" t="n">
        <v>19143.74</v>
      </c>
      <c r="G17" s="21" t="n">
        <f aca="false">+D17+F17</f>
        <v>209284.63</v>
      </c>
    </row>
    <row r="18" customFormat="false" ht="12.75" hidden="false" customHeight="false" outlineLevel="0" collapsed="false">
      <c r="A18" s="16" t="s">
        <v>33</v>
      </c>
      <c r="B18" s="17" t="s">
        <v>34</v>
      </c>
      <c r="C18" s="18" t="s">
        <v>23</v>
      </c>
      <c r="D18" s="19" t="n">
        <v>3579162.49</v>
      </c>
      <c r="E18" s="20"/>
      <c r="F18" s="20" t="n">
        <v>25561.08</v>
      </c>
      <c r="G18" s="21" t="n">
        <f aca="false">+D18+F18</f>
        <v>3604723.57</v>
      </c>
    </row>
    <row r="19" customFormat="false" ht="12.75" hidden="false" customHeight="false" outlineLevel="0" collapsed="false">
      <c r="A19" s="16" t="s">
        <v>35</v>
      </c>
      <c r="B19" s="17" t="s">
        <v>36</v>
      </c>
      <c r="C19" s="18" t="s">
        <v>26</v>
      </c>
      <c r="D19" s="19" t="n">
        <v>89218.89</v>
      </c>
      <c r="E19" s="20"/>
      <c r="F19" s="20" t="n">
        <v>11825.03</v>
      </c>
      <c r="G19" s="21" t="n">
        <f aca="false">+D19+F19</f>
        <v>101043.92</v>
      </c>
    </row>
    <row r="20" customFormat="false" ht="12.75" hidden="false" customHeight="false" outlineLevel="0" collapsed="false">
      <c r="A20" s="16" t="s">
        <v>37</v>
      </c>
      <c r="B20" s="17" t="s">
        <v>38</v>
      </c>
      <c r="C20" s="18" t="s">
        <v>23</v>
      </c>
      <c r="D20" s="19" t="n">
        <v>4081299.7</v>
      </c>
      <c r="E20" s="20"/>
      <c r="F20" s="20" t="n">
        <v>406465.29</v>
      </c>
      <c r="G20" s="21" t="n">
        <f aca="false">+D20+F20</f>
        <v>4487764.99</v>
      </c>
    </row>
    <row r="21" customFormat="false" ht="12.75" hidden="false" customHeight="false" outlineLevel="0" collapsed="false">
      <c r="A21" s="16" t="s">
        <v>39</v>
      </c>
      <c r="B21" s="17" t="s">
        <v>40</v>
      </c>
      <c r="C21" s="18" t="s">
        <v>26</v>
      </c>
      <c r="D21" s="19" t="n">
        <v>2189996.22</v>
      </c>
      <c r="E21" s="20"/>
      <c r="F21" s="20" t="n">
        <v>221139.87</v>
      </c>
      <c r="G21" s="21" t="n">
        <f aca="false">+D21+F21</f>
        <v>2411136.09</v>
      </c>
    </row>
    <row r="22" customFormat="false" ht="12.75" hidden="false" customHeight="false" outlineLevel="0" collapsed="false">
      <c r="A22" s="16" t="s">
        <v>41</v>
      </c>
      <c r="B22" s="17" t="s">
        <v>42</v>
      </c>
      <c r="C22" s="18" t="s">
        <v>23</v>
      </c>
      <c r="D22" s="19" t="n">
        <v>1125608.36</v>
      </c>
      <c r="E22" s="20"/>
      <c r="F22" s="20" t="n">
        <v>46739.93</v>
      </c>
      <c r="G22" s="21" t="n">
        <f aca="false">+D22+F22</f>
        <v>1172348.29</v>
      </c>
    </row>
    <row r="23" customFormat="false" ht="12.75" hidden="false" customHeight="false" outlineLevel="0" collapsed="false">
      <c r="A23" s="16" t="s">
        <v>43</v>
      </c>
      <c r="B23" s="17" t="s">
        <v>44</v>
      </c>
      <c r="C23" s="18" t="s">
        <v>45</v>
      </c>
      <c r="D23" s="19" t="n">
        <v>37277.73</v>
      </c>
      <c r="E23" s="20"/>
      <c r="F23" s="20" t="n">
        <v>24335.26</v>
      </c>
      <c r="G23" s="21" t="n">
        <f aca="false">+D23+F23</f>
        <v>61612.99</v>
      </c>
    </row>
    <row r="24" customFormat="false" ht="12.75" hidden="false" customHeight="false" outlineLevel="0" collapsed="false">
      <c r="A24" s="16" t="s">
        <v>46</v>
      </c>
      <c r="B24" s="17" t="s">
        <v>47</v>
      </c>
      <c r="C24" s="18" t="s">
        <v>26</v>
      </c>
      <c r="D24" s="19" t="n">
        <v>7713741.82</v>
      </c>
      <c r="E24" s="20"/>
      <c r="F24" s="20" t="n">
        <v>508675.24</v>
      </c>
      <c r="G24" s="21" t="n">
        <f aca="false">+D24+F24</f>
        <v>8222417.06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51557.39</v>
      </c>
      <c r="E25" s="20"/>
      <c r="F25" s="20" t="n">
        <v>19406.37</v>
      </c>
      <c r="G25" s="21" t="n">
        <f aca="false">+D25+F25</f>
        <v>70963.76</v>
      </c>
    </row>
    <row r="26" customFormat="false" ht="12.75" hidden="false" customHeight="false" outlineLevel="0" collapsed="false">
      <c r="A26" s="16" t="s">
        <v>51</v>
      </c>
      <c r="B26" s="17" t="s">
        <v>52</v>
      </c>
      <c r="C26" s="18" t="s">
        <v>23</v>
      </c>
      <c r="D26" s="19" t="n">
        <v>162152.95</v>
      </c>
      <c r="E26" s="20"/>
      <c r="F26" s="20" t="n">
        <v>20765.38</v>
      </c>
      <c r="G26" s="21" t="n">
        <f aca="false">+D26+F26</f>
        <v>182918.33</v>
      </c>
    </row>
    <row r="27" customFormat="false" ht="12.75" hidden="false" customHeight="false" outlineLevel="0" collapsed="false">
      <c r="A27" s="16" t="s">
        <v>53</v>
      </c>
      <c r="B27" s="17" t="s">
        <v>54</v>
      </c>
      <c r="C27" s="18" t="s">
        <v>55</v>
      </c>
      <c r="D27" s="19" t="n">
        <v>104721.01</v>
      </c>
      <c r="E27" s="20"/>
      <c r="F27" s="20" t="n">
        <v>29189.6</v>
      </c>
      <c r="G27" s="21" t="n">
        <f aca="false">+D27+F27</f>
        <v>133910.61</v>
      </c>
    </row>
    <row r="28" customFormat="false" ht="12.75" hidden="false" customHeight="false" outlineLevel="0" collapsed="false">
      <c r="A28" s="16" t="s">
        <v>56</v>
      </c>
      <c r="B28" s="17" t="s">
        <v>57</v>
      </c>
      <c r="C28" s="18" t="s">
        <v>23</v>
      </c>
      <c r="D28" s="19" t="n">
        <v>57938.72</v>
      </c>
      <c r="E28" s="20"/>
      <c r="F28" s="20" t="n">
        <v>17642.41</v>
      </c>
      <c r="G28" s="21" t="n">
        <f aca="false">+D28+F28</f>
        <v>75581.13</v>
      </c>
    </row>
    <row r="29" customFormat="false" ht="12.75" hidden="false" customHeight="false" outlineLevel="0" collapsed="false">
      <c r="A29" s="16" t="s">
        <v>58</v>
      </c>
      <c r="B29" s="17" t="s">
        <v>59</v>
      </c>
      <c r="C29" s="18" t="s">
        <v>23</v>
      </c>
      <c r="D29" s="19" t="n">
        <v>384039.57</v>
      </c>
      <c r="E29" s="20"/>
      <c r="F29" s="20" t="n">
        <v>51990.37</v>
      </c>
      <c r="G29" s="21" t="n">
        <f aca="false">+D29+F29</f>
        <v>436029.94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23</v>
      </c>
      <c r="D30" s="19" t="n">
        <v>2279932.2</v>
      </c>
      <c r="E30" s="20"/>
      <c r="F30" s="20" t="n">
        <v>32855.69</v>
      </c>
      <c r="G30" s="21" t="n">
        <f aca="false">+D30+F30</f>
        <v>2312787.89</v>
      </c>
    </row>
    <row r="31" customFormat="false" ht="12.75" hidden="false" customHeight="false" outlineLevel="0" collapsed="false">
      <c r="A31" s="16" t="s">
        <v>62</v>
      </c>
      <c r="B31" s="17" t="s">
        <v>63</v>
      </c>
      <c r="C31" s="18" t="s">
        <v>26</v>
      </c>
      <c r="D31" s="19" t="n">
        <v>663570.5</v>
      </c>
      <c r="E31" s="20"/>
      <c r="F31" s="20" t="n">
        <v>44967.34</v>
      </c>
      <c r="G31" s="21" t="n">
        <f aca="false">+D31+F31</f>
        <v>708537.84</v>
      </c>
    </row>
    <row r="32" customFormat="false" ht="12.75" hidden="false" customHeight="false" outlineLevel="0" collapsed="false">
      <c r="A32" s="16" t="s">
        <v>64</v>
      </c>
      <c r="B32" s="17" t="s">
        <v>65</v>
      </c>
      <c r="C32" s="18" t="s">
        <v>23</v>
      </c>
      <c r="D32" s="19" t="n">
        <v>748823.37</v>
      </c>
      <c r="E32" s="20"/>
      <c r="F32" s="20" t="n">
        <v>157304.87</v>
      </c>
      <c r="G32" s="21" t="n">
        <f aca="false">+D32+F32</f>
        <v>906128.24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26</v>
      </c>
      <c r="D33" s="19" t="n">
        <v>93434.93</v>
      </c>
      <c r="E33" s="20"/>
      <c r="F33" s="20" t="n">
        <v>7447.04</v>
      </c>
      <c r="G33" s="21" t="n">
        <f aca="false">+D33+F33</f>
        <v>100881.97</v>
      </c>
    </row>
    <row r="34" customFormat="false" ht="12.75" hidden="false" customHeight="false" outlineLevel="0" collapsed="false">
      <c r="A34" s="16" t="s">
        <v>68</v>
      </c>
      <c r="B34" s="17" t="s">
        <v>69</v>
      </c>
      <c r="C34" s="18" t="s">
        <v>70</v>
      </c>
      <c r="D34" s="19" t="n">
        <v>1573962.74</v>
      </c>
      <c r="E34" s="20"/>
      <c r="F34" s="20" t="n">
        <v>20276.72</v>
      </c>
      <c r="G34" s="21" t="n">
        <f aca="false">+D34+F34</f>
        <v>1594239.46</v>
      </c>
    </row>
    <row r="35" customFormat="false" ht="12.75" hidden="false" customHeight="false" outlineLevel="0" collapsed="false">
      <c r="A35" s="16" t="s">
        <v>71</v>
      </c>
      <c r="B35" s="17" t="s">
        <v>72</v>
      </c>
      <c r="C35" s="18" t="s">
        <v>23</v>
      </c>
      <c r="D35" s="19" t="n">
        <v>1033.6</v>
      </c>
      <c r="E35" s="20"/>
      <c r="F35" s="20" t="n">
        <v>8523.09</v>
      </c>
      <c r="G35" s="21" t="n">
        <f aca="false">+D35+F35</f>
        <v>9556.69</v>
      </c>
    </row>
    <row r="36" customFormat="false" ht="12.75" hidden="false" customHeight="false" outlineLevel="0" collapsed="false">
      <c r="A36" s="16" t="s">
        <v>73</v>
      </c>
      <c r="B36" s="17" t="s">
        <v>74</v>
      </c>
      <c r="C36" s="18" t="s">
        <v>23</v>
      </c>
      <c r="D36" s="19" t="n">
        <v>1909163.47</v>
      </c>
      <c r="E36" s="20"/>
      <c r="F36" s="20" t="n">
        <v>84204.13</v>
      </c>
      <c r="G36" s="21" t="n">
        <f aca="false">+D36+F36</f>
        <v>1993367.6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8" t="s">
        <v>10</v>
      </c>
      <c r="D37" s="19" t="n">
        <v>23163.97</v>
      </c>
      <c r="E37" s="20"/>
      <c r="F37" s="20" t="n">
        <v>3465.21</v>
      </c>
      <c r="G37" s="21" t="n">
        <f aca="false">+D37+F37</f>
        <v>26629.18</v>
      </c>
    </row>
    <row r="38" customFormat="false" ht="12.75" hidden="false" customHeight="false" outlineLevel="0" collapsed="false">
      <c r="A38" s="16" t="s">
        <v>77</v>
      </c>
      <c r="B38" s="17" t="s">
        <v>78</v>
      </c>
      <c r="C38" s="18" t="s">
        <v>13</v>
      </c>
      <c r="D38" s="19" t="n">
        <v>9605.67</v>
      </c>
      <c r="E38" s="20"/>
      <c r="F38" s="20" t="n">
        <v>111.08</v>
      </c>
      <c r="G38" s="21" t="n">
        <f aca="false">+D38+F38</f>
        <v>9716.75</v>
      </c>
    </row>
    <row r="39" customFormat="false" ht="12.75" hidden="false" customHeight="false" outlineLevel="0" collapsed="false">
      <c r="A39" s="16" t="s">
        <v>79</v>
      </c>
      <c r="B39" s="17" t="s">
        <v>80</v>
      </c>
      <c r="C39" s="18" t="s">
        <v>13</v>
      </c>
      <c r="D39" s="19" t="n">
        <v>111620.94</v>
      </c>
      <c r="E39" s="20"/>
      <c r="F39" s="20" t="n">
        <v>17088.77</v>
      </c>
      <c r="G39" s="21" t="n">
        <f aca="false">+D39+F39</f>
        <v>128709.71</v>
      </c>
    </row>
    <row r="40" customFormat="false" ht="12.75" hidden="false" customHeight="false" outlineLevel="0" collapsed="false">
      <c r="A40" s="16" t="s">
        <v>81</v>
      </c>
      <c r="B40" s="17" t="s">
        <v>82</v>
      </c>
      <c r="C40" s="18" t="s">
        <v>23</v>
      </c>
      <c r="D40" s="19" t="n">
        <v>591729.21</v>
      </c>
      <c r="E40" s="20"/>
      <c r="F40" s="20" t="n">
        <v>163913.44</v>
      </c>
      <c r="G40" s="21" t="n">
        <f aca="false">+D40+F40</f>
        <v>755642.65</v>
      </c>
    </row>
    <row r="41" customFormat="false" ht="12.75" hidden="false" customHeight="false" outlineLevel="0" collapsed="false">
      <c r="A41" s="16" t="s">
        <v>83</v>
      </c>
      <c r="B41" s="17" t="s">
        <v>84</v>
      </c>
      <c r="C41" s="18" t="s">
        <v>23</v>
      </c>
      <c r="D41" s="19" t="n">
        <v>396065.81</v>
      </c>
      <c r="E41" s="20"/>
      <c r="F41" s="20" t="n">
        <v>25431.13</v>
      </c>
      <c r="G41" s="21" t="n">
        <f aca="false">+D41+F41</f>
        <v>421496.94</v>
      </c>
    </row>
    <row r="42" customFormat="false" ht="12.75" hidden="false" customHeight="false" outlineLevel="0" collapsed="false">
      <c r="A42" s="16" t="s">
        <v>85</v>
      </c>
      <c r="B42" s="17" t="s">
        <v>86</v>
      </c>
      <c r="C42" s="18" t="s">
        <v>23</v>
      </c>
      <c r="D42" s="19" t="n">
        <v>123903.64</v>
      </c>
      <c r="E42" s="20"/>
      <c r="F42" s="20" t="n">
        <v>7185.75</v>
      </c>
      <c r="G42" s="21" t="n">
        <f aca="false">+D42+F42</f>
        <v>131089.39</v>
      </c>
    </row>
    <row r="43" customFormat="false" ht="12.75" hidden="false" customHeight="false" outlineLevel="0" collapsed="false">
      <c r="A43" s="16" t="s">
        <v>87</v>
      </c>
      <c r="B43" s="17" t="s">
        <v>88</v>
      </c>
      <c r="C43" s="18" t="s">
        <v>23</v>
      </c>
      <c r="D43" s="19" t="n">
        <v>129483.98</v>
      </c>
      <c r="E43" s="20"/>
      <c r="F43" s="20" t="n">
        <v>608.21</v>
      </c>
      <c r="G43" s="21" t="n">
        <f aca="false">+D43+F43</f>
        <v>130092.19</v>
      </c>
    </row>
    <row r="44" customFormat="false" ht="12.75" hidden="false" customHeight="false" outlineLevel="0" collapsed="false">
      <c r="A44" s="16" t="s">
        <v>89</v>
      </c>
      <c r="B44" s="17" t="s">
        <v>90</v>
      </c>
      <c r="C44" s="18" t="s">
        <v>55</v>
      </c>
      <c r="D44" s="19" t="n">
        <v>13837.3</v>
      </c>
      <c r="E44" s="20"/>
      <c r="F44" s="20" t="n">
        <v>808.04</v>
      </c>
      <c r="G44" s="21" t="n">
        <f aca="false">+D44+F44</f>
        <v>14645.34</v>
      </c>
    </row>
    <row r="45" customFormat="false" ht="12.75" hidden="false" customHeight="false" outlineLevel="0" collapsed="false">
      <c r="A45" s="16" t="s">
        <v>91</v>
      </c>
      <c r="B45" s="17" t="s">
        <v>92</v>
      </c>
      <c r="C45" s="18" t="s">
        <v>93</v>
      </c>
      <c r="D45" s="19" t="n">
        <v>25650.14</v>
      </c>
      <c r="E45" s="20"/>
      <c r="F45" s="20" t="n">
        <v>11513.63</v>
      </c>
      <c r="G45" s="21" t="n">
        <f aca="false">+D45+F45</f>
        <v>37163.77</v>
      </c>
    </row>
    <row r="46" customFormat="false" ht="12.75" hidden="false" customHeight="false" outlineLevel="0" collapsed="false">
      <c r="A46" s="16" t="s">
        <v>94</v>
      </c>
      <c r="B46" s="17" t="s">
        <v>95</v>
      </c>
      <c r="C46" s="18" t="s">
        <v>13</v>
      </c>
      <c r="D46" s="19" t="n">
        <v>55983.07</v>
      </c>
      <c r="E46" s="20"/>
      <c r="F46" s="20" t="n">
        <v>10388.37</v>
      </c>
      <c r="G46" s="21" t="n">
        <f aca="false">+D46+F46</f>
        <v>66371.44</v>
      </c>
    </row>
    <row r="47" customFormat="false" ht="12.75" hidden="false" customHeight="false" outlineLevel="0" collapsed="false">
      <c r="A47" s="16" t="s">
        <v>96</v>
      </c>
      <c r="B47" s="17" t="s">
        <v>97</v>
      </c>
      <c r="C47" s="18" t="s">
        <v>98</v>
      </c>
      <c r="D47" s="19" t="n">
        <v>241744.85</v>
      </c>
      <c r="E47" s="20"/>
      <c r="F47" s="20" t="n">
        <v>94058.13</v>
      </c>
      <c r="G47" s="21" t="n">
        <f aca="false">+D47+F47</f>
        <v>335802.98</v>
      </c>
    </row>
    <row r="48" customFormat="false" ht="12.75" hidden="false" customHeight="false" outlineLevel="0" collapsed="false">
      <c r="A48" s="16" t="s">
        <v>99</v>
      </c>
      <c r="B48" s="17" t="s">
        <v>100</v>
      </c>
      <c r="C48" s="18" t="s">
        <v>23</v>
      </c>
      <c r="D48" s="19" t="n">
        <v>1706787.96</v>
      </c>
      <c r="E48" s="20"/>
      <c r="F48" s="20" t="n">
        <v>62188.65</v>
      </c>
      <c r="G48" s="21" t="n">
        <f aca="false">+D48+F48</f>
        <v>1768976.61</v>
      </c>
    </row>
    <row r="49" customFormat="false" ht="12.75" hidden="false" customHeight="false" outlineLevel="0" collapsed="false">
      <c r="A49" s="16" t="s">
        <v>101</v>
      </c>
      <c r="B49" s="17" t="s">
        <v>102</v>
      </c>
      <c r="C49" s="18" t="s">
        <v>23</v>
      </c>
      <c r="D49" s="19" t="n">
        <v>25732.78</v>
      </c>
      <c r="E49" s="20"/>
      <c r="F49" s="20" t="n">
        <v>3243.83</v>
      </c>
      <c r="G49" s="21" t="n">
        <f aca="false">+D49+F49</f>
        <v>28976.61</v>
      </c>
    </row>
    <row r="50" customFormat="false" ht="12.75" hidden="false" customHeight="false" outlineLevel="0" collapsed="false">
      <c r="A50" s="16" t="s">
        <v>103</v>
      </c>
      <c r="B50" s="17" t="s">
        <v>104</v>
      </c>
      <c r="C50" s="18" t="s">
        <v>13</v>
      </c>
      <c r="D50" s="19" t="n">
        <v>40600.03</v>
      </c>
      <c r="E50" s="20"/>
      <c r="F50" s="20" t="n">
        <v>672.63</v>
      </c>
      <c r="G50" s="21" t="n">
        <f aca="false">+D50+F50</f>
        <v>41272.66</v>
      </c>
    </row>
    <row r="51" customFormat="false" ht="12.75" hidden="false" customHeight="false" outlineLevel="0" collapsed="false">
      <c r="A51" s="16" t="s">
        <v>105</v>
      </c>
      <c r="B51" s="17" t="s">
        <v>106</v>
      </c>
      <c r="C51" s="18" t="s">
        <v>23</v>
      </c>
      <c r="D51" s="19" t="n">
        <v>666475.26</v>
      </c>
      <c r="E51" s="20"/>
      <c r="F51" s="20" t="n">
        <v>161631.72</v>
      </c>
      <c r="G51" s="21" t="n">
        <f aca="false">+D51+F51</f>
        <v>828106.98</v>
      </c>
    </row>
    <row r="52" customFormat="false" ht="12.75" hidden="false" customHeight="false" outlineLevel="0" collapsed="false">
      <c r="A52" s="16" t="s">
        <v>107</v>
      </c>
      <c r="B52" s="17" t="s">
        <v>108</v>
      </c>
      <c r="C52" s="18" t="s">
        <v>26</v>
      </c>
      <c r="D52" s="19" t="n">
        <v>217762.69</v>
      </c>
      <c r="E52" s="20"/>
      <c r="F52" s="20" t="n">
        <v>9175.34</v>
      </c>
      <c r="G52" s="21" t="n">
        <f aca="false">+D52+F52</f>
        <v>226938.03</v>
      </c>
    </row>
    <row r="53" customFormat="false" ht="12.75" hidden="false" customHeight="false" outlineLevel="0" collapsed="false">
      <c r="A53" s="16" t="s">
        <v>109</v>
      </c>
      <c r="B53" s="17" t="s">
        <v>110</v>
      </c>
      <c r="C53" s="18" t="s">
        <v>111</v>
      </c>
      <c r="D53" s="19" t="n">
        <v>984.65</v>
      </c>
      <c r="E53" s="20"/>
      <c r="F53" s="20" t="n">
        <v>327.96</v>
      </c>
      <c r="G53" s="21" t="n">
        <f aca="false">+D53+F53</f>
        <v>1312.61</v>
      </c>
    </row>
    <row r="54" customFormat="false" ht="12.75" hidden="false" customHeight="false" outlineLevel="0" collapsed="false">
      <c r="A54" s="16" t="s">
        <v>112</v>
      </c>
      <c r="B54" s="17" t="s">
        <v>113</v>
      </c>
      <c r="C54" s="18" t="s">
        <v>23</v>
      </c>
      <c r="D54" s="19" t="n">
        <v>1527006.14</v>
      </c>
      <c r="E54" s="20"/>
      <c r="F54" s="20" t="n">
        <v>330779.28</v>
      </c>
      <c r="G54" s="21" t="n">
        <f aca="false">+D54+F54</f>
        <v>1857785.42</v>
      </c>
    </row>
    <row r="55" customFormat="false" ht="12.75" hidden="false" customHeight="false" outlineLevel="0" collapsed="false">
      <c r="A55" s="16" t="s">
        <v>114</v>
      </c>
      <c r="B55" s="17" t="s">
        <v>115</v>
      </c>
      <c r="C55" s="18" t="s">
        <v>26</v>
      </c>
      <c r="D55" s="19" t="n">
        <v>590007.98</v>
      </c>
      <c r="E55" s="20"/>
      <c r="F55" s="20" t="n">
        <v>69110.58</v>
      </c>
      <c r="G55" s="21" t="n">
        <f aca="false">+D55+F55</f>
        <v>659118.56</v>
      </c>
    </row>
    <row r="56" customFormat="false" ht="12.75" hidden="false" customHeight="false" outlineLevel="0" collapsed="false">
      <c r="A56" s="16" t="s">
        <v>116</v>
      </c>
      <c r="B56" s="17" t="s">
        <v>117</v>
      </c>
      <c r="C56" s="18" t="s">
        <v>23</v>
      </c>
      <c r="D56" s="19" t="n">
        <v>3238.98</v>
      </c>
      <c r="E56" s="20"/>
      <c r="F56" s="20" t="n">
        <v>1074.78</v>
      </c>
      <c r="G56" s="21" t="n">
        <f aca="false">+D56+F56</f>
        <v>4313.76</v>
      </c>
    </row>
    <row r="57" customFormat="false" ht="12.75" hidden="false" customHeight="false" outlineLevel="0" collapsed="false">
      <c r="A57" s="16" t="s">
        <v>118</v>
      </c>
      <c r="B57" s="17" t="s">
        <v>119</v>
      </c>
      <c r="C57" s="18" t="s">
        <v>13</v>
      </c>
      <c r="D57" s="19" t="n">
        <v>6373.72</v>
      </c>
      <c r="E57" s="20"/>
      <c r="F57" s="20" t="n">
        <v>5003.21</v>
      </c>
      <c r="G57" s="21" t="n">
        <f aca="false">+D57+F57</f>
        <v>11376.93</v>
      </c>
    </row>
    <row r="58" customFormat="false" ht="12.75" hidden="false" customHeight="false" outlineLevel="0" collapsed="false">
      <c r="A58" s="16" t="s">
        <v>120</v>
      </c>
      <c r="B58" s="17" t="s">
        <v>121</v>
      </c>
      <c r="C58" s="18" t="s">
        <v>23</v>
      </c>
      <c r="D58" s="19" t="n">
        <v>22754.96</v>
      </c>
      <c r="E58" s="20"/>
      <c r="F58" s="20" t="n">
        <v>24546.17</v>
      </c>
      <c r="G58" s="21" t="n">
        <f aca="false">+D58+F58</f>
        <v>47301.13</v>
      </c>
    </row>
    <row r="59" customFormat="false" ht="12.75" hidden="false" customHeight="false" outlineLevel="0" collapsed="false">
      <c r="A59" s="16" t="s">
        <v>122</v>
      </c>
      <c r="B59" s="17" t="s">
        <v>123</v>
      </c>
      <c r="C59" s="18" t="s">
        <v>23</v>
      </c>
      <c r="D59" s="19" t="n">
        <v>117049.56</v>
      </c>
      <c r="E59" s="20"/>
      <c r="F59" s="20" t="n">
        <v>79.74</v>
      </c>
      <c r="G59" s="21" t="n">
        <f aca="false">+D59+F59</f>
        <v>117129.3</v>
      </c>
    </row>
    <row r="60" customFormat="false" ht="12.75" hidden="false" customHeight="false" outlineLevel="0" collapsed="false">
      <c r="A60" s="16" t="s">
        <v>124</v>
      </c>
      <c r="B60" s="17" t="s">
        <v>125</v>
      </c>
      <c r="C60" s="18" t="s">
        <v>23</v>
      </c>
      <c r="D60" s="19" t="n">
        <v>276855.86</v>
      </c>
      <c r="E60" s="20"/>
      <c r="F60" s="20" t="n">
        <v>79291.92</v>
      </c>
      <c r="G60" s="21" t="n">
        <f aca="false">+D60+F60</f>
        <v>356147.78</v>
      </c>
    </row>
    <row r="61" customFormat="false" ht="12.75" hidden="false" customHeight="false" outlineLevel="0" collapsed="false">
      <c r="A61" s="16" t="s">
        <v>126</v>
      </c>
      <c r="B61" s="17" t="s">
        <v>127</v>
      </c>
      <c r="C61" s="18" t="s">
        <v>50</v>
      </c>
      <c r="D61" s="19" t="n">
        <v>17653.98</v>
      </c>
      <c r="E61" s="20"/>
      <c r="F61" s="20" t="n">
        <v>31.12</v>
      </c>
      <c r="G61" s="21" t="n">
        <f aca="false">+D61+F61</f>
        <v>17685.1</v>
      </c>
    </row>
    <row r="62" customFormat="false" ht="12.75" hidden="false" customHeight="false" outlineLevel="0" collapsed="false">
      <c r="A62" s="16" t="s">
        <v>128</v>
      </c>
      <c r="B62" s="17" t="s">
        <v>129</v>
      </c>
      <c r="C62" s="18" t="s">
        <v>23</v>
      </c>
      <c r="D62" s="19" t="n">
        <v>34423.82</v>
      </c>
      <c r="E62" s="20"/>
      <c r="F62" s="20" t="n">
        <v>25399.96</v>
      </c>
      <c r="G62" s="21" t="n">
        <f aca="false">+D62+F62</f>
        <v>59823.78</v>
      </c>
    </row>
    <row r="63" customFormat="false" ht="12.75" hidden="false" customHeight="false" outlineLevel="0" collapsed="false">
      <c r="A63" s="16" t="s">
        <v>130</v>
      </c>
      <c r="B63" s="17" t="s">
        <v>131</v>
      </c>
      <c r="C63" s="18" t="s">
        <v>26</v>
      </c>
      <c r="D63" s="19" t="n">
        <v>19829.75</v>
      </c>
      <c r="E63" s="20"/>
      <c r="F63" s="20" t="n">
        <v>459.66</v>
      </c>
      <c r="G63" s="21" t="n">
        <f aca="false">+D63+F63</f>
        <v>20289.41</v>
      </c>
    </row>
    <row r="64" customFormat="false" ht="12.75" hidden="false" customHeight="false" outlineLevel="0" collapsed="false">
      <c r="A64" s="16" t="s">
        <v>132</v>
      </c>
      <c r="B64" s="17" t="s">
        <v>74</v>
      </c>
      <c r="C64" s="18" t="s">
        <v>26</v>
      </c>
      <c r="D64" s="19" t="n">
        <v>286170.91</v>
      </c>
      <c r="E64" s="20"/>
      <c r="F64" s="20" t="n">
        <v>20936.68</v>
      </c>
      <c r="G64" s="21" t="n">
        <f aca="false">+D64+F64</f>
        <v>307107.59</v>
      </c>
    </row>
    <row r="65" customFormat="false" ht="12.75" hidden="false" customHeight="false" outlineLevel="0" collapsed="false">
      <c r="A65" s="16" t="s">
        <v>133</v>
      </c>
      <c r="B65" s="17" t="s">
        <v>134</v>
      </c>
      <c r="C65" s="18" t="s">
        <v>23</v>
      </c>
      <c r="D65" s="19" t="n">
        <v>33066.64</v>
      </c>
      <c r="E65" s="20"/>
      <c r="F65" s="20" t="n">
        <v>0</v>
      </c>
      <c r="G65" s="21" t="n">
        <f aca="false">+D65+F65</f>
        <v>33066.64</v>
      </c>
    </row>
    <row r="66" customFormat="false" ht="12.75" hidden="false" customHeight="false" outlineLevel="0" collapsed="false">
      <c r="A66" s="16" t="s">
        <v>135</v>
      </c>
      <c r="B66" s="17" t="s">
        <v>136</v>
      </c>
      <c r="C66" s="18" t="s">
        <v>23</v>
      </c>
      <c r="D66" s="19" t="n">
        <v>21439.03</v>
      </c>
      <c r="E66" s="20"/>
      <c r="F66" s="20" t="n">
        <v>0</v>
      </c>
      <c r="G66" s="21" t="n">
        <f aca="false">+D66+F66</f>
        <v>21439.03</v>
      </c>
    </row>
    <row r="67" customFormat="false" ht="12.75" hidden="false" customHeight="false" outlineLevel="0" collapsed="false">
      <c r="A67" s="16" t="s">
        <v>137</v>
      </c>
      <c r="B67" s="17" t="s">
        <v>138</v>
      </c>
      <c r="C67" s="18" t="s">
        <v>23</v>
      </c>
      <c r="D67" s="19" t="n">
        <v>292225.54</v>
      </c>
      <c r="E67" s="20"/>
      <c r="F67" s="20" t="n">
        <v>28242.39</v>
      </c>
      <c r="G67" s="21" t="n">
        <f aca="false">+D67+F67</f>
        <v>320467.93</v>
      </c>
    </row>
    <row r="68" customFormat="false" ht="12.75" hidden="false" customHeight="false" outlineLevel="0" collapsed="false">
      <c r="A68" s="16" t="s">
        <v>139</v>
      </c>
      <c r="B68" s="17" t="s">
        <v>140</v>
      </c>
      <c r="C68" s="18" t="s">
        <v>13</v>
      </c>
      <c r="D68" s="19" t="n">
        <v>2076.77</v>
      </c>
      <c r="E68" s="20"/>
      <c r="F68" s="20" t="n">
        <v>0</v>
      </c>
      <c r="G68" s="21" t="n">
        <f aca="false">+D68+F68</f>
        <v>2076.77</v>
      </c>
    </row>
    <row r="69" customFormat="false" ht="12.75" hidden="false" customHeight="false" outlineLevel="0" collapsed="false">
      <c r="A69" s="16" t="s">
        <v>141</v>
      </c>
      <c r="B69" s="17" t="s">
        <v>142</v>
      </c>
      <c r="C69" s="18" t="s">
        <v>26</v>
      </c>
      <c r="D69" s="19" t="n">
        <v>3819.76</v>
      </c>
      <c r="E69" s="20"/>
      <c r="F69" s="20" t="n">
        <v>15583.86</v>
      </c>
      <c r="G69" s="21" t="n">
        <f aca="false">+D69+F69</f>
        <v>19403.62</v>
      </c>
    </row>
    <row r="70" customFormat="false" ht="12.75" hidden="false" customHeight="false" outlineLevel="0" collapsed="false">
      <c r="A70" s="16" t="s">
        <v>143</v>
      </c>
      <c r="B70" s="17" t="s">
        <v>144</v>
      </c>
      <c r="C70" s="18" t="s">
        <v>13</v>
      </c>
      <c r="D70" s="19" t="n">
        <v>71256.75</v>
      </c>
      <c r="E70" s="20"/>
      <c r="F70" s="20" t="n">
        <v>6153.51</v>
      </c>
      <c r="G70" s="21" t="n">
        <f aca="false">+D70+F70</f>
        <v>77410.26</v>
      </c>
    </row>
    <row r="71" customFormat="false" ht="12.75" hidden="false" customHeight="false" outlineLevel="0" collapsed="false">
      <c r="A71" s="16" t="s">
        <v>145</v>
      </c>
      <c r="B71" s="17" t="s">
        <v>146</v>
      </c>
      <c r="C71" s="18" t="s">
        <v>23</v>
      </c>
      <c r="D71" s="19" t="n">
        <v>47413.25</v>
      </c>
      <c r="E71" s="20"/>
      <c r="F71" s="20" t="n">
        <v>1594.89</v>
      </c>
      <c r="G71" s="21" t="n">
        <f aca="false">+D71+F71</f>
        <v>49008.14</v>
      </c>
    </row>
    <row r="72" customFormat="false" ht="12.75" hidden="false" customHeight="false" outlineLevel="0" collapsed="false">
      <c r="A72" s="16" t="s">
        <v>147</v>
      </c>
      <c r="B72" s="17" t="s">
        <v>148</v>
      </c>
      <c r="C72" s="18" t="s">
        <v>50</v>
      </c>
      <c r="D72" s="19" t="n">
        <v>18206.47</v>
      </c>
      <c r="E72" s="20"/>
      <c r="F72" s="20" t="n">
        <v>465.36</v>
      </c>
      <c r="G72" s="21" t="n">
        <f aca="false">+D72+F72</f>
        <v>18671.83</v>
      </c>
    </row>
    <row r="73" customFormat="false" ht="12.75" hidden="false" customHeight="false" outlineLevel="0" collapsed="false">
      <c r="A73" s="16" t="s">
        <v>149</v>
      </c>
      <c r="B73" s="17" t="s">
        <v>150</v>
      </c>
      <c r="C73" s="18" t="s">
        <v>23</v>
      </c>
      <c r="D73" s="19" t="n">
        <v>66182.14</v>
      </c>
      <c r="E73" s="20"/>
      <c r="F73" s="20" t="n">
        <v>13002.77</v>
      </c>
      <c r="G73" s="21" t="n">
        <f aca="false">+D73+F73</f>
        <v>79184.91</v>
      </c>
    </row>
    <row r="74" customFormat="false" ht="12.75" hidden="false" customHeight="false" outlineLevel="0" collapsed="false">
      <c r="A74" s="16" t="s">
        <v>151</v>
      </c>
      <c r="B74" s="17" t="s">
        <v>152</v>
      </c>
      <c r="C74" s="18" t="s">
        <v>153</v>
      </c>
      <c r="D74" s="19" t="n">
        <v>52699.13</v>
      </c>
      <c r="E74" s="20"/>
      <c r="F74" s="20" t="n">
        <v>18398.42</v>
      </c>
      <c r="G74" s="21" t="n">
        <f aca="false">+D74+F74</f>
        <v>71097.55</v>
      </c>
    </row>
    <row r="75" customFormat="false" ht="12.75" hidden="false" customHeight="false" outlineLevel="0" collapsed="false">
      <c r="A75" s="16" t="s">
        <v>154</v>
      </c>
      <c r="B75" s="17" t="s">
        <v>155</v>
      </c>
      <c r="C75" s="18" t="s">
        <v>55</v>
      </c>
      <c r="D75" s="19" t="n">
        <v>100123.94</v>
      </c>
      <c r="E75" s="20"/>
      <c r="F75" s="20" t="n">
        <v>23266.73</v>
      </c>
      <c r="G75" s="21" t="n">
        <f aca="false">+D75+F75</f>
        <v>123390.67</v>
      </c>
    </row>
    <row r="76" customFormat="false" ht="12.75" hidden="false" customHeight="false" outlineLevel="0" collapsed="false">
      <c r="A76" s="16" t="s">
        <v>156</v>
      </c>
      <c r="B76" s="17" t="s">
        <v>157</v>
      </c>
      <c r="C76" s="18" t="s">
        <v>153</v>
      </c>
      <c r="D76" s="19" t="n">
        <v>4789.4</v>
      </c>
      <c r="E76" s="20"/>
      <c r="F76" s="20" t="n">
        <v>81.05</v>
      </c>
      <c r="G76" s="21" t="n">
        <f aca="false">+D76+F76</f>
        <v>4870.45</v>
      </c>
    </row>
    <row r="77" customFormat="false" ht="12.75" hidden="false" customHeight="false" outlineLevel="0" collapsed="false">
      <c r="A77" s="16" t="s">
        <v>158</v>
      </c>
      <c r="B77" s="17" t="s">
        <v>159</v>
      </c>
      <c r="C77" s="18" t="s">
        <v>23</v>
      </c>
      <c r="D77" s="19" t="n">
        <v>5229.26</v>
      </c>
      <c r="E77" s="20"/>
      <c r="F77" s="20" t="n">
        <v>0</v>
      </c>
      <c r="G77" s="21" t="n">
        <f aca="false">+D77+F77</f>
        <v>5229.26</v>
      </c>
    </row>
    <row r="78" customFormat="false" ht="12.75" hidden="false" customHeight="false" outlineLevel="0" collapsed="false">
      <c r="A78" s="16" t="s">
        <v>160</v>
      </c>
      <c r="B78" s="17" t="s">
        <v>161</v>
      </c>
      <c r="C78" s="18" t="s">
        <v>45</v>
      </c>
      <c r="D78" s="19" t="n">
        <v>2344.25</v>
      </c>
      <c r="E78" s="20"/>
      <c r="F78" s="20" t="n">
        <v>0</v>
      </c>
      <c r="G78" s="21" t="n">
        <f aca="false">+D78+F78</f>
        <v>2344.25</v>
      </c>
    </row>
    <row r="79" customFormat="false" ht="12.75" hidden="false" customHeight="false" outlineLevel="0" collapsed="false">
      <c r="A79" s="16" t="s">
        <v>162</v>
      </c>
      <c r="B79" s="17" t="s">
        <v>163</v>
      </c>
      <c r="C79" s="18" t="s">
        <v>26</v>
      </c>
      <c r="D79" s="19" t="n">
        <v>86737.24</v>
      </c>
      <c r="E79" s="20"/>
      <c r="F79" s="20" t="n">
        <v>411.35</v>
      </c>
      <c r="G79" s="21" t="n">
        <f aca="false">+D79+F79</f>
        <v>87148.59</v>
      </c>
    </row>
    <row r="80" customFormat="false" ht="12.75" hidden="false" customHeight="false" outlineLevel="0" collapsed="false">
      <c r="A80" s="16" t="s">
        <v>164</v>
      </c>
      <c r="B80" s="17" t="s">
        <v>165</v>
      </c>
      <c r="C80" s="18" t="s">
        <v>26</v>
      </c>
      <c r="D80" s="19" t="n">
        <v>1357159.23</v>
      </c>
      <c r="E80" s="20"/>
      <c r="F80" s="20" t="n">
        <v>30071.41</v>
      </c>
      <c r="G80" s="21" t="n">
        <f aca="false">+D80+F80</f>
        <v>1387230.64</v>
      </c>
    </row>
    <row r="81" customFormat="false" ht="12.75" hidden="false" customHeight="false" outlineLevel="0" collapsed="false">
      <c r="A81" s="16" t="s">
        <v>166</v>
      </c>
      <c r="B81" s="17" t="s">
        <v>167</v>
      </c>
      <c r="C81" s="18" t="s">
        <v>26</v>
      </c>
      <c r="D81" s="19" t="n">
        <v>12043.97</v>
      </c>
      <c r="E81" s="20"/>
      <c r="F81" s="20" t="n">
        <v>752.9</v>
      </c>
      <c r="G81" s="21" t="n">
        <f aca="false">+D81+F81</f>
        <v>12796.87</v>
      </c>
    </row>
    <row r="82" customFormat="false" ht="12.75" hidden="false" customHeight="false" outlineLevel="0" collapsed="false">
      <c r="A82" s="16" t="s">
        <v>168</v>
      </c>
      <c r="B82" s="17" t="s">
        <v>169</v>
      </c>
      <c r="C82" s="18" t="s">
        <v>23</v>
      </c>
      <c r="D82" s="19" t="n">
        <v>6690.74</v>
      </c>
      <c r="E82" s="20"/>
      <c r="F82" s="20" t="n">
        <v>374.44</v>
      </c>
      <c r="G82" s="21" t="n">
        <f aca="false">+D82+F82</f>
        <v>7065.18</v>
      </c>
    </row>
    <row r="83" customFormat="false" ht="12.75" hidden="false" customHeight="false" outlineLevel="0" collapsed="false">
      <c r="A83" s="16" t="s">
        <v>170</v>
      </c>
      <c r="B83" s="17" t="s">
        <v>171</v>
      </c>
      <c r="C83" s="18" t="s">
        <v>13</v>
      </c>
      <c r="D83" s="19" t="n">
        <v>289.7</v>
      </c>
      <c r="E83" s="20"/>
      <c r="F83" s="20" t="n">
        <v>49.07</v>
      </c>
      <c r="G83" s="21" t="n">
        <f aca="false">+D83+F83</f>
        <v>338.77</v>
      </c>
    </row>
    <row r="84" customFormat="false" ht="12.75" hidden="false" customHeight="false" outlineLevel="0" collapsed="false">
      <c r="A84" s="16" t="s">
        <v>172</v>
      </c>
      <c r="B84" s="17" t="s">
        <v>173</v>
      </c>
      <c r="C84" s="18" t="s">
        <v>10</v>
      </c>
      <c r="D84" s="19" t="n">
        <v>15326.72</v>
      </c>
      <c r="E84" s="20"/>
      <c r="F84" s="20" t="n">
        <v>464.84</v>
      </c>
      <c r="G84" s="21" t="n">
        <f aca="false">+D84+F84</f>
        <v>15791.56</v>
      </c>
    </row>
    <row r="85" customFormat="false" ht="12.75" hidden="false" customHeight="false" outlineLevel="0" collapsed="false">
      <c r="A85" s="16" t="s">
        <v>174</v>
      </c>
      <c r="B85" s="17" t="s">
        <v>175</v>
      </c>
      <c r="C85" s="18" t="s">
        <v>26</v>
      </c>
      <c r="D85" s="19" t="n">
        <v>18683.98</v>
      </c>
      <c r="E85" s="20"/>
      <c r="F85" s="20" t="n">
        <v>0</v>
      </c>
      <c r="G85" s="21" t="n">
        <f aca="false">+D85+F85</f>
        <v>18683.98</v>
      </c>
    </row>
    <row r="86" customFormat="false" ht="12.75" hidden="false" customHeight="false" outlineLevel="0" collapsed="false">
      <c r="A86" s="16" t="s">
        <v>176</v>
      </c>
      <c r="B86" s="17" t="s">
        <v>177</v>
      </c>
      <c r="C86" s="18" t="s">
        <v>10</v>
      </c>
      <c r="D86" s="19" t="n">
        <v>314.27</v>
      </c>
      <c r="E86" s="20"/>
      <c r="F86" s="20" t="n">
        <v>248.08</v>
      </c>
      <c r="G86" s="21" t="n">
        <f aca="false">+D86+F86</f>
        <v>562.35</v>
      </c>
    </row>
    <row r="87" customFormat="false" ht="12.75" hidden="false" customHeight="false" outlineLevel="0" collapsed="false">
      <c r="A87" s="16" t="s">
        <v>178</v>
      </c>
      <c r="B87" s="17" t="s">
        <v>179</v>
      </c>
      <c r="C87" s="18" t="s">
        <v>70</v>
      </c>
      <c r="D87" s="19" t="n">
        <v>32765.36</v>
      </c>
      <c r="E87" s="20"/>
      <c r="F87" s="20" t="n">
        <v>390.97</v>
      </c>
      <c r="G87" s="21" t="n">
        <f aca="false">+D87+F87</f>
        <v>33156.33</v>
      </c>
    </row>
    <row r="88" customFormat="false" ht="12.75" hidden="false" customHeight="false" outlineLevel="0" collapsed="false">
      <c r="A88" s="16" t="s">
        <v>180</v>
      </c>
      <c r="B88" s="17" t="s">
        <v>181</v>
      </c>
      <c r="C88" s="18" t="s">
        <v>182</v>
      </c>
      <c r="D88" s="19" t="n">
        <v>29003.43</v>
      </c>
      <c r="E88" s="20"/>
      <c r="F88" s="20" t="n">
        <v>2584.25</v>
      </c>
      <c r="G88" s="21" t="n">
        <f aca="false">+D88+F88</f>
        <v>31587.68</v>
      </c>
    </row>
    <row r="89" customFormat="false" ht="12.75" hidden="false" customHeight="false" outlineLevel="0" collapsed="false">
      <c r="A89" s="16" t="s">
        <v>183</v>
      </c>
      <c r="B89" s="17" t="s">
        <v>184</v>
      </c>
      <c r="C89" s="18" t="s">
        <v>23</v>
      </c>
      <c r="D89" s="19" t="n">
        <v>29419.59</v>
      </c>
      <c r="E89" s="20"/>
      <c r="F89" s="20" t="n">
        <v>715</v>
      </c>
      <c r="G89" s="21" t="n">
        <f aca="false">+D89+F89</f>
        <v>30134.59</v>
      </c>
    </row>
    <row r="90" customFormat="false" ht="12.75" hidden="false" customHeight="false" outlineLevel="0" collapsed="false">
      <c r="A90" s="16" t="s">
        <v>185</v>
      </c>
      <c r="B90" s="17" t="s">
        <v>186</v>
      </c>
      <c r="C90" s="18" t="s">
        <v>23</v>
      </c>
      <c r="D90" s="19" t="n">
        <v>56277.74</v>
      </c>
      <c r="E90" s="20"/>
      <c r="F90" s="20" t="n">
        <v>0</v>
      </c>
      <c r="G90" s="21" t="n">
        <f aca="false">+D90+F90</f>
        <v>56277.74</v>
      </c>
    </row>
    <row r="91" customFormat="false" ht="12.75" hidden="false" customHeight="false" outlineLevel="0" collapsed="false">
      <c r="A91" s="22" t="s">
        <v>187</v>
      </c>
      <c r="B91" s="22" t="s">
        <v>188</v>
      </c>
      <c r="C91" s="23" t="s">
        <v>26</v>
      </c>
      <c r="D91" s="24" t="n">
        <v>5595208.49</v>
      </c>
      <c r="E91" s="25"/>
      <c r="F91" s="25" t="n">
        <v>239265.35</v>
      </c>
      <c r="G91" s="26" t="n">
        <f aca="false">+D91+F91</f>
        <v>5834473.84</v>
      </c>
    </row>
    <row r="92" customFormat="false" ht="12.75" hidden="false" customHeight="false" outlineLevel="0" collapsed="false">
      <c r="A92" s="22" t="s">
        <v>189</v>
      </c>
      <c r="B92" s="22" t="s">
        <v>190</v>
      </c>
      <c r="C92" s="23" t="s">
        <v>26</v>
      </c>
      <c r="D92" s="24" t="n">
        <v>788762.58</v>
      </c>
      <c r="E92" s="25"/>
      <c r="F92" s="25" t="n">
        <v>22811.65</v>
      </c>
      <c r="G92" s="26" t="n">
        <f aca="false">+D92+F92</f>
        <v>811574.23</v>
      </c>
    </row>
    <row r="93" customFormat="false" ht="12.75" hidden="false" customHeight="false" outlineLevel="0" collapsed="false">
      <c r="A93" s="17" t="s">
        <v>191</v>
      </c>
      <c r="B93" s="17" t="s">
        <v>192</v>
      </c>
      <c r="C93" s="18" t="s">
        <v>23</v>
      </c>
      <c r="D93" s="19" t="n">
        <v>33185.42</v>
      </c>
      <c r="E93" s="20"/>
      <c r="F93" s="20" t="n">
        <v>0</v>
      </c>
      <c r="G93" s="21" t="n">
        <f aca="false">+D93+F93</f>
        <v>33185.42</v>
      </c>
    </row>
    <row r="94" customFormat="false" ht="12.75" hidden="false" customHeight="false" outlineLevel="0" collapsed="false">
      <c r="A94" s="17" t="s">
        <v>193</v>
      </c>
      <c r="B94" s="17" t="s">
        <v>194</v>
      </c>
      <c r="C94" s="18" t="s">
        <v>26</v>
      </c>
      <c r="D94" s="19" t="n">
        <v>99291.53</v>
      </c>
      <c r="E94" s="20"/>
      <c r="F94" s="20" t="n">
        <v>25547.57</v>
      </c>
      <c r="G94" s="27" t="n">
        <f aca="false">+D94+F94</f>
        <v>124839.1</v>
      </c>
    </row>
    <row r="95" customFormat="false" ht="12.75" hidden="false" customHeight="false" outlineLevel="0" collapsed="false">
      <c r="A95" s="17" t="s">
        <v>195</v>
      </c>
      <c r="B95" s="17" t="s">
        <v>196</v>
      </c>
      <c r="C95" s="18" t="s">
        <v>23</v>
      </c>
      <c r="D95" s="19" t="n">
        <v>58757.44</v>
      </c>
      <c r="E95" s="20"/>
      <c r="F95" s="20" t="n">
        <v>7901.26</v>
      </c>
      <c r="G95" s="27" t="n">
        <f aca="false">+D95+F95</f>
        <v>66658.7</v>
      </c>
    </row>
    <row r="96" customFormat="false" ht="12.75" hidden="false" customHeight="false" outlineLevel="0" collapsed="false">
      <c r="A96" s="28" t="s">
        <v>197</v>
      </c>
      <c r="B96" s="28" t="s">
        <v>198</v>
      </c>
      <c r="C96" s="18" t="s">
        <v>23</v>
      </c>
      <c r="D96" s="19" t="n">
        <v>0</v>
      </c>
      <c r="E96" s="20"/>
      <c r="F96" s="20" t="n">
        <v>107859.92</v>
      </c>
      <c r="G96" s="27" t="n">
        <f aca="false">+D96+F96</f>
        <v>107859.92</v>
      </c>
    </row>
    <row r="97" customFormat="false" ht="12.75" hidden="false" customHeight="false" outlineLevel="0" collapsed="false">
      <c r="A97" s="28" t="s">
        <v>199</v>
      </c>
      <c r="B97" s="28" t="s">
        <v>200</v>
      </c>
      <c r="C97" s="18" t="s">
        <v>23</v>
      </c>
      <c r="D97" s="19" t="n">
        <v>0</v>
      </c>
      <c r="E97" s="20"/>
      <c r="F97" s="20" t="n">
        <v>1958.8</v>
      </c>
      <c r="G97" s="27" t="n">
        <f aca="false">+D97+F97</f>
        <v>1958.8</v>
      </c>
    </row>
    <row r="98" customFormat="false" ht="12.75" hidden="false" customHeight="false" outlineLevel="0" collapsed="false">
      <c r="A98" s="28" t="s">
        <v>201</v>
      </c>
      <c r="B98" s="28" t="s">
        <v>202</v>
      </c>
      <c r="C98" s="18" t="s">
        <v>23</v>
      </c>
      <c r="D98" s="19" t="n">
        <v>0</v>
      </c>
      <c r="E98" s="20"/>
      <c r="F98" s="20" t="n">
        <v>295.65</v>
      </c>
      <c r="G98" s="27" t="n">
        <f aca="false">+D98+F98</f>
        <v>295.65</v>
      </c>
    </row>
    <row r="99" customFormat="false" ht="12.75" hidden="false" customHeight="false" outlineLevel="0" collapsed="false">
      <c r="A99" s="29" t="s">
        <v>203</v>
      </c>
      <c r="B99" s="29"/>
      <c r="C99" s="29"/>
      <c r="D99" s="30" t="n">
        <f aca="false">SUM(D8:D98)</f>
        <v>48537291.06</v>
      </c>
      <c r="E99" s="31" t="n">
        <f aca="false">SUM(E8:E93)</f>
        <v>0</v>
      </c>
      <c r="F99" s="30" t="n">
        <f aca="false">SUM(F8:F98)</f>
        <v>3960757.01</v>
      </c>
      <c r="G99" s="32" t="n">
        <f aca="false">SUM(G9:G95)</f>
        <v>51596106.63</v>
      </c>
    </row>
  </sheetData>
  <mergeCells count="9">
    <mergeCell ref="A2:G2"/>
    <mergeCell ref="A4:A7"/>
    <mergeCell ref="B4:B7"/>
    <mergeCell ref="C4:C7"/>
    <mergeCell ref="D4:D7"/>
    <mergeCell ref="E4:E7"/>
    <mergeCell ref="F4:F7"/>
    <mergeCell ref="G4:G7"/>
    <mergeCell ref="A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